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r>
      <rPr>
        <sz val="14"/>
        <rFont val="汉仪书宋一简"/>
        <family val="3"/>
        <charset val="134"/>
      </rPr>
      <t xml:space="preserve">5-17  </t>
    </r>
    <r>
      <rPr>
        <sz val="14"/>
        <rFont val="Noto Sans"/>
        <family val="2"/>
      </rPr>
      <t xml:space="preserve">分行业分地区非私营单位在岗职工平均工资</t>
    </r>
    <r>
      <rPr>
        <sz val="14"/>
        <rFont val="汉仪书宋一简"/>
        <family val="1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1"/>
      </rPr>
      <t xml:space="preserve">)</t>
    </r>
  </si>
  <si>
    <t xml:space="preserve">Average Wage of Staff and Workers in Non-private Units by Sector and Region(2012)</t>
  </si>
  <si>
    <t xml:space="preserve">单位：元</t>
  </si>
  <si>
    <t xml:space="preserve">(yuan)</t>
  </si>
  <si>
    <t xml:space="preserve">项    目</t>
  </si>
  <si>
    <t xml:space="preserve">Item</t>
  </si>
  <si>
    <t xml:space="preserve">全 省</t>
  </si>
  <si>
    <t xml:space="preserve">西宁市</t>
  </si>
  <si>
    <t xml:space="preserve">海 东</t>
  </si>
  <si>
    <t xml:space="preserve">海北州</t>
  </si>
  <si>
    <t xml:space="preserve">黄南州</t>
  </si>
  <si>
    <t xml:space="preserve">海南州</t>
  </si>
  <si>
    <t xml:space="preserve">果洛州</t>
  </si>
  <si>
    <t xml:space="preserve">玉树州</t>
  </si>
  <si>
    <t xml:space="preserve">海西州</t>
  </si>
  <si>
    <t xml:space="preserve">合 计</t>
  </si>
  <si>
    <t xml:space="preserve">地 区</t>
  </si>
  <si>
    <t xml:space="preserve">Province</t>
  </si>
  <si>
    <t xml:space="preserve">Xining</t>
  </si>
  <si>
    <t xml:space="preserve">Haidong</t>
  </si>
  <si>
    <t xml:space="preserve">Haibei</t>
  </si>
  <si>
    <t xml:space="preserve">Huangnan</t>
  </si>
  <si>
    <t xml:space="preserve">Hainan</t>
  </si>
  <si>
    <t xml:space="preserve">Golog</t>
  </si>
  <si>
    <t xml:space="preserve">Yushu</t>
  </si>
  <si>
    <t xml:space="preserve">Haixi</t>
  </si>
  <si>
    <t xml:space="preserve">Total</t>
  </si>
  <si>
    <t xml:space="preserve">City</t>
  </si>
  <si>
    <t xml:space="preserve">Prefe-</t>
  </si>
  <si>
    <t xml:space="preserve">Zang</t>
  </si>
  <si>
    <t xml:space="preserve">Mong-</t>
  </si>
  <si>
    <t xml:space="preserve">cture</t>
  </si>
  <si>
    <t xml:space="preserve">A.P</t>
  </si>
  <si>
    <t xml:space="preserve">olian</t>
  </si>
  <si>
    <t xml:space="preserve">&amp; Zang</t>
  </si>
  <si>
    <t xml:space="preserve">合计</t>
  </si>
  <si>
    <t xml:space="preserve">农林牧渔业</t>
  </si>
  <si>
    <t xml:space="preserve">Agriculture,Forestry,Animal </t>
  </si>
  <si>
    <t xml:space="preserve">  Husbandry and Fishery</t>
  </si>
  <si>
    <t xml:space="preserve">采矿业</t>
  </si>
  <si>
    <t xml:space="preserve">Mining     </t>
  </si>
  <si>
    <t xml:space="preserve">制造业</t>
  </si>
  <si>
    <t xml:space="preserve">Manufacturing</t>
  </si>
  <si>
    <t xml:space="preserve">电力、燃气及水的</t>
  </si>
  <si>
    <t xml:space="preserve">Production and Distribution</t>
  </si>
  <si>
    <t xml:space="preserve">  生产和供应业</t>
  </si>
  <si>
    <t xml:space="preserve">  of Electricity,Gas and Water</t>
  </si>
  <si>
    <t xml:space="preserve">建筑业</t>
  </si>
  <si>
    <t xml:space="preserve">Construction</t>
  </si>
  <si>
    <t xml:space="preserve">批发和零售业</t>
  </si>
  <si>
    <t xml:space="preserve">Wholesale and Retail Trades</t>
  </si>
  <si>
    <t xml:space="preserve">交通运输、仓储和</t>
  </si>
  <si>
    <t xml:space="preserve">Traffic, Transport,</t>
  </si>
  <si>
    <t xml:space="preserve">  邮政业</t>
  </si>
  <si>
    <t xml:space="preserve">   Storage and Post</t>
  </si>
  <si>
    <t xml:space="preserve">住宿和餐饮业</t>
  </si>
  <si>
    <t xml:space="preserve">Hotels and Catering Services</t>
  </si>
  <si>
    <t xml:space="preserve">信息传输、软件</t>
  </si>
  <si>
    <t xml:space="preserve">Information Transmission,</t>
  </si>
  <si>
    <t xml:space="preserve">  和信息技术服务业</t>
  </si>
  <si>
    <t xml:space="preserve">  Computer Services and Software</t>
  </si>
  <si>
    <t xml:space="preserve">金融业</t>
  </si>
  <si>
    <t xml:space="preserve">Financial Intermediation</t>
  </si>
  <si>
    <t xml:space="preserve">房地产业</t>
  </si>
  <si>
    <t xml:space="preserve">Real Estate</t>
  </si>
  <si>
    <t xml:space="preserve">租赁和商务服务业</t>
  </si>
  <si>
    <t xml:space="preserve">Leasing and Business Services</t>
  </si>
  <si>
    <t xml:space="preserve">科学研究和技术服务</t>
  </si>
  <si>
    <t xml:space="preserve">Scientific Research, Technical</t>
  </si>
  <si>
    <t xml:space="preserve">  Service and Geologic Prospecting</t>
  </si>
  <si>
    <t xml:space="preserve">水利、环境和公共</t>
  </si>
  <si>
    <t xml:space="preserve">Management of Water Conservancy,</t>
  </si>
  <si>
    <t xml:space="preserve">  设施管理业</t>
  </si>
  <si>
    <t xml:space="preserve">  Environment and Public Facilities</t>
  </si>
  <si>
    <t xml:space="preserve">居民服务、修理和</t>
  </si>
  <si>
    <t xml:space="preserve">Services to Households</t>
  </si>
  <si>
    <t xml:space="preserve">  其他服务业</t>
  </si>
  <si>
    <t xml:space="preserve">  and Other Services</t>
  </si>
  <si>
    <t xml:space="preserve">教育</t>
  </si>
  <si>
    <t xml:space="preserve">Education</t>
  </si>
  <si>
    <t xml:space="preserve">卫生和社会工作</t>
  </si>
  <si>
    <t xml:space="preserve">Health, Social Security</t>
  </si>
  <si>
    <t xml:space="preserve">  and Social Welfare</t>
  </si>
  <si>
    <t xml:space="preserve">文化、体育和娱乐业</t>
  </si>
  <si>
    <t xml:space="preserve">Culture, Sports and Entertainment</t>
  </si>
  <si>
    <t xml:space="preserve">公共管理、社会保障和</t>
  </si>
  <si>
    <t xml:space="preserve">Public Management and</t>
  </si>
  <si>
    <t xml:space="preserve">  社会组织</t>
  </si>
  <si>
    <t xml:space="preserve">  Social Organization</t>
  </si>
  <si>
    <r>
      <rPr>
        <sz val="14"/>
        <rFont val="Noto Sans"/>
        <family val="2"/>
      </rPr>
      <t xml:space="preserve">分行业职工平均工资</t>
    </r>
    <r>
      <rPr>
        <sz val="14"/>
        <rFont val="汉仪书宋一简"/>
        <family val="3"/>
        <charset val="134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行    业</t>
  </si>
  <si>
    <t xml:space="preserve">类    别</t>
  </si>
  <si>
    <t xml:space="preserve">合    计</t>
  </si>
  <si>
    <t xml:space="preserve">居民服务和其他服务业</t>
  </si>
  <si>
    <t xml:space="preserve">科学研究、技术服务和地质勘查业</t>
  </si>
  <si>
    <t xml:space="preserve">信息传输、计算机服务和软件业</t>
  </si>
  <si>
    <t xml:space="preserve">电力、燃气及水的生产和供应业</t>
  </si>
  <si>
    <t xml:space="preserve">交通运输、仓储和邮政业</t>
  </si>
  <si>
    <t xml:space="preserve">卫生、社会保障和社会福利业</t>
  </si>
  <si>
    <t xml:space="preserve">公共管理和社会组织</t>
  </si>
  <si>
    <t xml:space="preserve">水利、环境和公共设施管理业</t>
  </si>
  <si>
    <t xml:space="preserve">增加</t>
  </si>
  <si>
    <t xml:space="preserve">增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);[RED]\(0\)"/>
    <numFmt numFmtId="168" formatCode="0_ 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汉仪书宋一简"/>
      <family val="1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1"/>
    </font>
    <font>
      <b val="true"/>
      <sz val="8"/>
      <name val="Times New Roman"/>
      <family val="1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0.24"/>
    <col collapsed="false" customWidth="true" hidden="false" outlineLevel="0" max="3" min="3" style="1" width="5.36"/>
    <col collapsed="false" customWidth="true" hidden="false" outlineLevel="0" max="4" min="4" style="1" width="4.62"/>
    <col collapsed="false" customWidth="true" hidden="false" outlineLevel="0" max="5" min="5" style="1" width="5.24"/>
    <col collapsed="false" customWidth="true" hidden="false" outlineLevel="0" max="6" min="6" style="1" width="4.99"/>
    <col collapsed="false" customWidth="true" hidden="false" outlineLevel="0" max="7" min="7" style="1" width="5.62"/>
    <col collapsed="false" customWidth="true" hidden="false" outlineLevel="0" max="8" min="8" style="1" width="5.24"/>
    <col collapsed="false" customWidth="true" hidden="false" outlineLevel="0" max="10" min="9" style="1" width="5.11"/>
    <col collapsed="false" customWidth="true" hidden="false" outlineLevel="0" max="11" min="11" style="1" width="4.99"/>
    <col collapsed="false" customWidth="true" hidden="false" outlineLevel="0" max="12" min="12" style="1" width="0.24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8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2</v>
      </c>
      <c r="B4" s="6"/>
      <c r="C4" s="7"/>
      <c r="D4" s="7"/>
      <c r="E4" s="8"/>
      <c r="F4" s="8"/>
      <c r="G4" s="7"/>
      <c r="H4" s="7"/>
      <c r="I4" s="7"/>
      <c r="J4" s="7"/>
      <c r="K4" s="9" t="s">
        <v>3</v>
      </c>
    </row>
    <row r="5" s="1" customFormat="true" ht="13.7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3" t="s">
        <v>14</v>
      </c>
    </row>
    <row r="6" customFormat="false" ht="13.7" hidden="false" customHeight="true" outlineLevel="0" collapsed="false">
      <c r="A6" s="10"/>
      <c r="B6" s="11"/>
      <c r="C6" s="14" t="s">
        <v>15</v>
      </c>
      <c r="D6" s="12"/>
      <c r="E6" s="14" t="s">
        <v>16</v>
      </c>
      <c r="F6" s="12"/>
      <c r="G6" s="12"/>
      <c r="H6" s="12"/>
      <c r="I6" s="12"/>
      <c r="J6" s="12"/>
      <c r="K6" s="13"/>
    </row>
    <row r="7" customFormat="false" ht="13.7" hidden="false" customHeight="true" outlineLevel="0" collapsed="false">
      <c r="A7" s="10"/>
      <c r="B7" s="11"/>
      <c r="C7" s="15" t="s">
        <v>17</v>
      </c>
      <c r="D7" s="16" t="s">
        <v>18</v>
      </c>
      <c r="E7" s="16" t="s">
        <v>19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4</v>
      </c>
      <c r="K7" s="17" t="s">
        <v>25</v>
      </c>
    </row>
    <row r="8" customFormat="false" ht="13.7" hidden="false" customHeight="true" outlineLevel="0" collapsed="false">
      <c r="A8" s="10"/>
      <c r="B8" s="11"/>
      <c r="C8" s="15" t="s">
        <v>26</v>
      </c>
      <c r="D8" s="15" t="s">
        <v>27</v>
      </c>
      <c r="E8" s="16" t="s">
        <v>28</v>
      </c>
      <c r="F8" s="16" t="s">
        <v>29</v>
      </c>
      <c r="G8" s="16" t="s">
        <v>29</v>
      </c>
      <c r="H8" s="16" t="s">
        <v>29</v>
      </c>
      <c r="I8" s="16" t="s">
        <v>29</v>
      </c>
      <c r="J8" s="16" t="s">
        <v>29</v>
      </c>
      <c r="K8" s="17" t="s">
        <v>30</v>
      </c>
    </row>
    <row r="9" customFormat="false" ht="13.7" hidden="false" customHeight="true" outlineLevel="0" collapsed="false">
      <c r="A9" s="10"/>
      <c r="B9" s="11"/>
      <c r="C9" s="15"/>
      <c r="D9" s="15"/>
      <c r="E9" s="15" t="s">
        <v>31</v>
      </c>
      <c r="F9" s="15" t="s">
        <v>32</v>
      </c>
      <c r="G9" s="15" t="s">
        <v>32</v>
      </c>
      <c r="H9" s="15" t="s">
        <v>32</v>
      </c>
      <c r="I9" s="15" t="s">
        <v>32</v>
      </c>
      <c r="J9" s="15" t="s">
        <v>32</v>
      </c>
      <c r="K9" s="17" t="s">
        <v>33</v>
      </c>
    </row>
    <row r="10" customFormat="false" ht="13.7" hidden="false" customHeight="true" outlineLevel="0" collapsed="false">
      <c r="A10" s="10"/>
      <c r="B10" s="11"/>
      <c r="C10" s="15"/>
      <c r="D10" s="15"/>
      <c r="E10" s="16"/>
      <c r="F10" s="16"/>
      <c r="G10" s="16"/>
      <c r="H10" s="16"/>
      <c r="I10" s="16"/>
      <c r="J10" s="16"/>
      <c r="K10" s="17" t="s">
        <v>34</v>
      </c>
    </row>
    <row r="11" customFormat="false" ht="13.7" hidden="false" customHeight="true" outlineLevel="0" collapsed="false">
      <c r="A11" s="10"/>
      <c r="B11" s="11"/>
      <c r="C11" s="18"/>
      <c r="D11" s="18"/>
      <c r="E11" s="18"/>
      <c r="F11" s="18"/>
      <c r="G11" s="18"/>
      <c r="H11" s="18"/>
      <c r="I11" s="18"/>
      <c r="J11" s="18"/>
      <c r="K11" s="19" t="s">
        <v>32</v>
      </c>
    </row>
    <row r="12" customFormat="false" ht="4.5" hidden="false" customHeight="true" outlineLevel="0" collapsed="false">
      <c r="A12" s="20"/>
      <c r="B12" s="21"/>
      <c r="C12" s="22"/>
      <c r="D12" s="23"/>
      <c r="E12" s="23"/>
      <c r="F12" s="23"/>
      <c r="G12" s="23"/>
      <c r="H12" s="23"/>
      <c r="I12" s="23"/>
      <c r="J12" s="23"/>
      <c r="K12" s="23"/>
    </row>
    <row r="13" customFormat="false" ht="18.4" hidden="false" customHeight="true" outlineLevel="0" collapsed="false">
      <c r="A13" s="24" t="s">
        <v>35</v>
      </c>
      <c r="B13" s="25" t="s">
        <v>26</v>
      </c>
      <c r="C13" s="26" t="n">
        <v>46827</v>
      </c>
      <c r="D13" s="27" t="n">
        <v>44031.096310411</v>
      </c>
      <c r="E13" s="27" t="n">
        <v>46045</v>
      </c>
      <c r="F13" s="27" t="n">
        <v>43308</v>
      </c>
      <c r="G13" s="27" t="n">
        <v>46031</v>
      </c>
      <c r="H13" s="27" t="n">
        <v>41497</v>
      </c>
      <c r="I13" s="27" t="n">
        <v>49545</v>
      </c>
      <c r="J13" s="27" t="n">
        <v>49591</v>
      </c>
      <c r="K13" s="27" t="n">
        <v>59247</v>
      </c>
    </row>
    <row r="14" customFormat="false" ht="18.4" hidden="false" customHeight="true" outlineLevel="0" collapsed="false">
      <c r="A14" s="24" t="s">
        <v>36</v>
      </c>
      <c r="B14" s="28" t="s">
        <v>37</v>
      </c>
      <c r="C14" s="29" t="n">
        <v>29258</v>
      </c>
      <c r="D14" s="30" t="n">
        <v>27736.0644728005</v>
      </c>
      <c r="E14" s="30" t="n">
        <v>43598</v>
      </c>
      <c r="F14" s="30" t="n">
        <v>28860</v>
      </c>
      <c r="G14" s="30" t="n">
        <v>41629</v>
      </c>
      <c r="H14" s="30" t="n">
        <v>18930</v>
      </c>
      <c r="I14" s="30" t="n">
        <v>42352</v>
      </c>
      <c r="J14" s="31"/>
      <c r="K14" s="30" t="n">
        <v>34330</v>
      </c>
    </row>
    <row r="15" customFormat="false" ht="18.4" hidden="false" customHeight="true" outlineLevel="0" collapsed="false">
      <c r="A15" s="24"/>
      <c r="B15" s="28" t="s">
        <v>38</v>
      </c>
      <c r="C15" s="32"/>
      <c r="D15" s="31"/>
      <c r="E15" s="31"/>
      <c r="F15" s="31"/>
      <c r="G15" s="31"/>
      <c r="H15" s="31"/>
      <c r="I15" s="31"/>
      <c r="J15" s="31"/>
      <c r="K15" s="31"/>
    </row>
    <row r="16" customFormat="false" ht="18.4" hidden="false" customHeight="true" outlineLevel="0" collapsed="false">
      <c r="A16" s="24" t="s">
        <v>39</v>
      </c>
      <c r="B16" s="28" t="s">
        <v>40</v>
      </c>
      <c r="C16" s="29" t="n">
        <v>55328</v>
      </c>
      <c r="D16" s="30" t="n">
        <v>33838.5476136104</v>
      </c>
      <c r="E16" s="30" t="n">
        <v>31650</v>
      </c>
      <c r="F16" s="30" t="n">
        <v>36773</v>
      </c>
      <c r="G16" s="30" t="n">
        <v>21507</v>
      </c>
      <c r="H16" s="30" t="n">
        <v>53696</v>
      </c>
      <c r="I16" s="30" t="n">
        <v>61199</v>
      </c>
      <c r="J16" s="31"/>
      <c r="K16" s="30" t="n">
        <v>65161</v>
      </c>
    </row>
    <row r="17" customFormat="false" ht="18.4" hidden="false" customHeight="true" outlineLevel="0" collapsed="false">
      <c r="A17" s="24" t="s">
        <v>41</v>
      </c>
      <c r="B17" s="28" t="s">
        <v>42</v>
      </c>
      <c r="C17" s="29" t="n">
        <v>42679</v>
      </c>
      <c r="D17" s="30" t="n">
        <v>39074.9990330192</v>
      </c>
      <c r="E17" s="30" t="n">
        <v>35123</v>
      </c>
      <c r="F17" s="30" t="n">
        <v>30564</v>
      </c>
      <c r="G17" s="30" t="n">
        <v>47563</v>
      </c>
      <c r="H17" s="30" t="n">
        <v>21704</v>
      </c>
      <c r="I17" s="30" t="n">
        <v>13833</v>
      </c>
      <c r="J17" s="30" t="n">
        <v>36476</v>
      </c>
      <c r="K17" s="30" t="n">
        <v>57138</v>
      </c>
    </row>
    <row r="18" customFormat="false" ht="18.4" hidden="false" customHeight="true" outlineLevel="0" collapsed="false">
      <c r="A18" s="24" t="s">
        <v>43</v>
      </c>
      <c r="B18" s="28" t="s">
        <v>44</v>
      </c>
      <c r="C18" s="29" t="n">
        <v>59417</v>
      </c>
      <c r="D18" s="30" t="n">
        <v>64690.7056919721</v>
      </c>
      <c r="E18" s="30" t="n">
        <v>35389</v>
      </c>
      <c r="F18" s="30" t="n">
        <v>51305</v>
      </c>
      <c r="G18" s="30" t="n">
        <v>58234</v>
      </c>
      <c r="H18" s="30" t="n">
        <v>41353</v>
      </c>
      <c r="I18" s="30" t="n">
        <v>23410</v>
      </c>
      <c r="J18" s="30" t="n">
        <v>28659</v>
      </c>
      <c r="K18" s="30" t="n">
        <v>47180</v>
      </c>
    </row>
    <row r="19" customFormat="false" ht="18.4" hidden="false" customHeight="true" outlineLevel="0" collapsed="false">
      <c r="A19" s="24" t="s">
        <v>45</v>
      </c>
      <c r="B19" s="28" t="s">
        <v>46</v>
      </c>
      <c r="C19" s="32"/>
      <c r="D19" s="31"/>
      <c r="E19" s="31"/>
      <c r="F19" s="31"/>
      <c r="G19" s="31"/>
      <c r="H19" s="31"/>
      <c r="I19" s="31"/>
      <c r="J19" s="31"/>
      <c r="K19" s="31"/>
    </row>
    <row r="20" customFormat="false" ht="18.4" hidden="false" customHeight="true" outlineLevel="0" collapsed="false">
      <c r="A20" s="24" t="s">
        <v>47</v>
      </c>
      <c r="B20" s="28" t="s">
        <v>48</v>
      </c>
      <c r="C20" s="29" t="n">
        <v>38783</v>
      </c>
      <c r="D20" s="30" t="n">
        <v>39165.4992963048</v>
      </c>
      <c r="E20" s="30" t="n">
        <v>33828</v>
      </c>
      <c r="F20" s="30" t="n">
        <v>23783</v>
      </c>
      <c r="G20" s="30" t="n">
        <v>28295</v>
      </c>
      <c r="H20" s="30" t="n">
        <v>40151</v>
      </c>
      <c r="I20" s="30" t="n">
        <v>34684</v>
      </c>
      <c r="J20" s="30" t="n">
        <v>19630</v>
      </c>
      <c r="K20" s="30" t="n">
        <v>44776</v>
      </c>
    </row>
    <row r="21" customFormat="false" ht="18.4" hidden="false" customHeight="true" outlineLevel="0" collapsed="false">
      <c r="A21" s="24" t="s">
        <v>49</v>
      </c>
      <c r="B21" s="28" t="s">
        <v>50</v>
      </c>
      <c r="C21" s="29" t="n">
        <v>35530</v>
      </c>
      <c r="D21" s="30" t="n">
        <v>32957.3607038123</v>
      </c>
      <c r="E21" s="30" t="n">
        <v>44358</v>
      </c>
      <c r="F21" s="30" t="n">
        <v>51864</v>
      </c>
      <c r="G21" s="30" t="n">
        <v>55209</v>
      </c>
      <c r="H21" s="30" t="n">
        <v>57989</v>
      </c>
      <c r="I21" s="30" t="n">
        <v>45652</v>
      </c>
      <c r="J21" s="30" t="n">
        <v>34389</v>
      </c>
      <c r="K21" s="30" t="n">
        <v>43370</v>
      </c>
    </row>
    <row r="22" customFormat="false" ht="18.4" hidden="false" customHeight="true" outlineLevel="0" collapsed="false">
      <c r="A22" s="24" t="s">
        <v>51</v>
      </c>
      <c r="B22" s="28" t="s">
        <v>52</v>
      </c>
      <c r="C22" s="29" t="n">
        <v>57728</v>
      </c>
      <c r="D22" s="30" t="n">
        <v>60127.0681422808</v>
      </c>
      <c r="E22" s="30" t="n">
        <v>38409</v>
      </c>
      <c r="F22" s="30" t="n">
        <v>41061</v>
      </c>
      <c r="G22" s="30" t="n">
        <v>48407</v>
      </c>
      <c r="H22" s="30" t="n">
        <v>31961</v>
      </c>
      <c r="I22" s="30" t="n">
        <v>50800</v>
      </c>
      <c r="J22" s="30" t="n">
        <v>37170</v>
      </c>
      <c r="K22" s="30" t="n">
        <v>56926</v>
      </c>
    </row>
    <row r="23" customFormat="false" ht="18.4" hidden="false" customHeight="true" outlineLevel="0" collapsed="false">
      <c r="A23" s="24" t="s">
        <v>53</v>
      </c>
      <c r="B23" s="28" t="s">
        <v>54</v>
      </c>
      <c r="C23" s="32"/>
      <c r="D23" s="31"/>
      <c r="E23" s="31"/>
      <c r="F23" s="31"/>
      <c r="G23" s="31"/>
      <c r="H23" s="31"/>
      <c r="I23" s="31"/>
      <c r="J23" s="31"/>
      <c r="K23" s="31"/>
    </row>
    <row r="24" customFormat="false" ht="18.4" hidden="false" customHeight="true" outlineLevel="0" collapsed="false">
      <c r="A24" s="24" t="s">
        <v>55</v>
      </c>
      <c r="B24" s="28" t="s">
        <v>56</v>
      </c>
      <c r="C24" s="29" t="n">
        <v>27687</v>
      </c>
      <c r="D24" s="30" t="n">
        <v>29013.4071078953</v>
      </c>
      <c r="E24" s="30" t="n">
        <v>17073</v>
      </c>
      <c r="F24" s="30" t="n">
        <v>17102</v>
      </c>
      <c r="G24" s="30" t="n">
        <v>21091</v>
      </c>
      <c r="H24" s="30" t="n">
        <v>22866</v>
      </c>
      <c r="I24" s="30" t="n">
        <v>29806</v>
      </c>
      <c r="J24" s="30" t="n">
        <v>34773</v>
      </c>
      <c r="K24" s="30" t="n">
        <v>31980</v>
      </c>
    </row>
    <row r="25" customFormat="false" ht="18.4" hidden="false" customHeight="true" outlineLevel="0" collapsed="false">
      <c r="A25" s="24" t="s">
        <v>57</v>
      </c>
      <c r="B25" s="28" t="s">
        <v>58</v>
      </c>
      <c r="C25" s="29" t="n">
        <v>54835</v>
      </c>
      <c r="D25" s="30" t="n">
        <v>53376.6253175908</v>
      </c>
      <c r="E25" s="30" t="n">
        <v>40700</v>
      </c>
      <c r="F25" s="30" t="n">
        <v>51145</v>
      </c>
      <c r="G25" s="30" t="n">
        <v>79647</v>
      </c>
      <c r="H25" s="30" t="n">
        <v>46863</v>
      </c>
      <c r="I25" s="30" t="n">
        <v>42820</v>
      </c>
      <c r="J25" s="30" t="n">
        <v>41500</v>
      </c>
      <c r="K25" s="30" t="n">
        <v>69660</v>
      </c>
    </row>
    <row r="26" customFormat="false" ht="18.4" hidden="false" customHeight="true" outlineLevel="0" collapsed="false">
      <c r="A26" s="24" t="s">
        <v>59</v>
      </c>
      <c r="B26" s="28" t="s">
        <v>60</v>
      </c>
      <c r="C26" s="32"/>
      <c r="D26" s="31"/>
      <c r="E26" s="31"/>
      <c r="F26" s="31"/>
      <c r="G26" s="31"/>
      <c r="H26" s="31"/>
      <c r="I26" s="31"/>
      <c r="J26" s="31"/>
      <c r="K26" s="31"/>
    </row>
    <row r="27" customFormat="false" ht="18.4" hidden="false" customHeight="true" outlineLevel="0" collapsed="false">
      <c r="A27" s="24" t="s">
        <v>61</v>
      </c>
      <c r="B27" s="28" t="s">
        <v>62</v>
      </c>
      <c r="C27" s="29" t="n">
        <v>59729</v>
      </c>
      <c r="D27" s="30" t="n">
        <v>63384.4803627587</v>
      </c>
      <c r="E27" s="30" t="n">
        <v>46346</v>
      </c>
      <c r="F27" s="30" t="n">
        <v>48713</v>
      </c>
      <c r="G27" s="30" t="n">
        <v>53551</v>
      </c>
      <c r="H27" s="30" t="n">
        <v>53455</v>
      </c>
      <c r="I27" s="30" t="n">
        <v>56501</v>
      </c>
      <c r="J27" s="30" t="n">
        <v>54474</v>
      </c>
      <c r="K27" s="30" t="n">
        <v>63105</v>
      </c>
    </row>
    <row r="28" customFormat="false" ht="18.4" hidden="false" customHeight="true" outlineLevel="0" collapsed="false">
      <c r="A28" s="24" t="s">
        <v>63</v>
      </c>
      <c r="B28" s="28" t="s">
        <v>64</v>
      </c>
      <c r="C28" s="29" t="n">
        <v>33646</v>
      </c>
      <c r="D28" s="30" t="n">
        <v>34245.9264236519</v>
      </c>
      <c r="E28" s="30" t="n">
        <v>31889</v>
      </c>
      <c r="F28" s="30" t="n">
        <v>39988</v>
      </c>
      <c r="G28" s="30" t="n">
        <v>39286</v>
      </c>
      <c r="H28" s="30" t="n">
        <v>35323</v>
      </c>
      <c r="I28" s="30" t="n">
        <v>24941</v>
      </c>
      <c r="J28" s="30" t="n">
        <v>8400</v>
      </c>
      <c r="K28" s="30" t="n">
        <v>34343</v>
      </c>
    </row>
    <row r="29" customFormat="false" ht="18.4" hidden="false" customHeight="true" outlineLevel="0" collapsed="false">
      <c r="A29" s="24" t="s">
        <v>65</v>
      </c>
      <c r="B29" s="28" t="s">
        <v>66</v>
      </c>
      <c r="C29" s="29" t="n">
        <v>59493.7655860349</v>
      </c>
      <c r="D29" s="30" t="n">
        <v>29019.160885365</v>
      </c>
      <c r="E29" s="30" t="n">
        <v>44271</v>
      </c>
      <c r="F29" s="30" t="n">
        <v>26972</v>
      </c>
      <c r="G29" s="30" t="n">
        <v>41543</v>
      </c>
      <c r="H29" s="30" t="n">
        <v>38071</v>
      </c>
      <c r="I29" s="31"/>
      <c r="J29" s="31"/>
      <c r="K29" s="30" t="n">
        <v>80542</v>
      </c>
    </row>
    <row r="30" customFormat="false" ht="18.4" hidden="false" customHeight="true" outlineLevel="0" collapsed="false">
      <c r="A30" s="24" t="s">
        <v>67</v>
      </c>
      <c r="B30" s="28" t="s">
        <v>68</v>
      </c>
      <c r="C30" s="29" t="n">
        <v>61551</v>
      </c>
      <c r="D30" s="30" t="n">
        <v>49383.8538672798</v>
      </c>
      <c r="E30" s="30" t="n">
        <v>49600</v>
      </c>
      <c r="F30" s="30" t="n">
        <v>41125</v>
      </c>
      <c r="G30" s="30" t="n">
        <v>53241</v>
      </c>
      <c r="H30" s="30" t="n">
        <v>55078</v>
      </c>
      <c r="I30" s="30" t="n">
        <v>51154</v>
      </c>
      <c r="J30" s="30" t="n">
        <v>58317</v>
      </c>
      <c r="K30" s="30" t="n">
        <v>94448</v>
      </c>
    </row>
    <row r="31" customFormat="false" ht="18.4" hidden="false" customHeight="true" outlineLevel="0" collapsed="false">
      <c r="A31" s="24"/>
      <c r="B31" s="28" t="s">
        <v>69</v>
      </c>
      <c r="C31" s="32"/>
      <c r="D31" s="31"/>
      <c r="E31" s="31"/>
      <c r="F31" s="31"/>
      <c r="G31" s="31"/>
      <c r="H31" s="31"/>
      <c r="I31" s="31"/>
      <c r="J31" s="31"/>
      <c r="K31" s="31"/>
    </row>
    <row r="32" customFormat="false" ht="18.4" hidden="false" customHeight="true" outlineLevel="0" collapsed="false">
      <c r="A32" s="24" t="s">
        <v>70</v>
      </c>
      <c r="B32" s="28" t="s">
        <v>71</v>
      </c>
      <c r="C32" s="29" t="n">
        <v>33403</v>
      </c>
      <c r="D32" s="30" t="n">
        <v>35107.1352953631</v>
      </c>
      <c r="E32" s="30" t="n">
        <v>34100</v>
      </c>
      <c r="F32" s="30" t="n">
        <v>24572</v>
      </c>
      <c r="G32" s="30" t="n">
        <v>24435</v>
      </c>
      <c r="H32" s="30" t="n">
        <v>29381</v>
      </c>
      <c r="I32" s="30" t="n">
        <v>54333</v>
      </c>
      <c r="J32" s="30" t="n">
        <v>35769</v>
      </c>
      <c r="K32" s="30" t="n">
        <v>40983</v>
      </c>
    </row>
    <row r="33" customFormat="false" ht="18.4" hidden="false" customHeight="true" outlineLevel="0" collapsed="false">
      <c r="A33" s="24" t="s">
        <v>72</v>
      </c>
      <c r="B33" s="28" t="s">
        <v>73</v>
      </c>
      <c r="C33" s="32"/>
      <c r="D33" s="31"/>
      <c r="E33" s="31"/>
      <c r="F33" s="31"/>
      <c r="G33" s="31"/>
      <c r="H33" s="31"/>
      <c r="I33" s="31"/>
      <c r="J33" s="31"/>
      <c r="K33" s="31"/>
    </row>
    <row r="34" customFormat="false" ht="18.4" hidden="false" customHeight="true" outlineLevel="0" collapsed="false">
      <c r="A34" s="24" t="s">
        <v>74</v>
      </c>
      <c r="B34" s="28" t="s">
        <v>75</v>
      </c>
      <c r="C34" s="29" t="n">
        <v>39602</v>
      </c>
      <c r="D34" s="30" t="n">
        <v>41483.6879432624</v>
      </c>
      <c r="E34" s="30" t="n">
        <v>38347</v>
      </c>
      <c r="F34" s="30" t="n">
        <v>37600</v>
      </c>
      <c r="G34" s="31"/>
      <c r="H34" s="30" t="n">
        <v>25699</v>
      </c>
      <c r="I34" s="31"/>
      <c r="J34" s="31"/>
      <c r="K34" s="30" t="n">
        <v>39499</v>
      </c>
    </row>
    <row r="35" customFormat="false" ht="18.4" hidden="false" customHeight="true" outlineLevel="0" collapsed="false">
      <c r="A35" s="24" t="s">
        <v>76</v>
      </c>
      <c r="B35" s="28" t="s">
        <v>77</v>
      </c>
      <c r="C35" s="32"/>
      <c r="D35" s="31"/>
      <c r="E35" s="31"/>
      <c r="F35" s="31"/>
      <c r="G35" s="31"/>
      <c r="H35" s="31"/>
      <c r="I35" s="31"/>
      <c r="J35" s="31"/>
      <c r="K35" s="31"/>
    </row>
    <row r="36" customFormat="false" ht="18.4" hidden="false" customHeight="true" outlineLevel="0" collapsed="false">
      <c r="A36" s="24" t="s">
        <v>78</v>
      </c>
      <c r="B36" s="28" t="s">
        <v>79</v>
      </c>
      <c r="C36" s="29" t="n">
        <v>51648</v>
      </c>
      <c r="D36" s="30" t="n">
        <v>47232.3638059032</v>
      </c>
      <c r="E36" s="30" t="n">
        <v>58083</v>
      </c>
      <c r="F36" s="30" t="n">
        <v>48757</v>
      </c>
      <c r="G36" s="30" t="n">
        <v>50301</v>
      </c>
      <c r="H36" s="30" t="n">
        <v>47045</v>
      </c>
      <c r="I36" s="30" t="n">
        <v>45833</v>
      </c>
      <c r="J36" s="30" t="n">
        <v>60624</v>
      </c>
      <c r="K36" s="30" t="n">
        <v>58801</v>
      </c>
    </row>
    <row r="37" customFormat="false" ht="18.4" hidden="false" customHeight="true" outlineLevel="0" collapsed="false">
      <c r="A37" s="24" t="s">
        <v>80</v>
      </c>
      <c r="B37" s="28" t="s">
        <v>81</v>
      </c>
      <c r="C37" s="29" t="n">
        <v>43490</v>
      </c>
      <c r="D37" s="30" t="n">
        <v>38865.8554755401</v>
      </c>
      <c r="E37" s="30" t="n">
        <v>48078</v>
      </c>
      <c r="F37" s="30" t="n">
        <v>44588</v>
      </c>
      <c r="G37" s="30" t="n">
        <v>45618</v>
      </c>
      <c r="H37" s="30" t="n">
        <v>46520</v>
      </c>
      <c r="I37" s="30" t="n">
        <v>48937</v>
      </c>
      <c r="J37" s="30" t="n">
        <v>49852</v>
      </c>
      <c r="K37" s="30" t="n">
        <v>61522</v>
      </c>
    </row>
    <row r="38" customFormat="false" ht="18.4" hidden="false" customHeight="true" outlineLevel="0" collapsed="false">
      <c r="A38" s="24"/>
      <c r="B38" s="28" t="s">
        <v>82</v>
      </c>
      <c r="C38" s="32"/>
      <c r="D38" s="31"/>
      <c r="E38" s="31"/>
      <c r="F38" s="31"/>
      <c r="G38" s="31"/>
      <c r="H38" s="31"/>
      <c r="I38" s="31"/>
      <c r="J38" s="31"/>
      <c r="K38" s="31"/>
    </row>
    <row r="39" customFormat="false" ht="18.4" hidden="false" customHeight="true" outlineLevel="0" collapsed="false">
      <c r="A39" s="24" t="s">
        <v>83</v>
      </c>
      <c r="B39" s="28" t="s">
        <v>84</v>
      </c>
      <c r="C39" s="29" t="n">
        <v>45115</v>
      </c>
      <c r="D39" s="30" t="n">
        <v>43859.8671523463</v>
      </c>
      <c r="E39" s="30" t="n">
        <v>46969</v>
      </c>
      <c r="F39" s="30" t="n">
        <v>43000</v>
      </c>
      <c r="G39" s="30" t="n">
        <v>41921</v>
      </c>
      <c r="H39" s="30" t="n">
        <v>43180</v>
      </c>
      <c r="I39" s="30" t="n">
        <v>49685</v>
      </c>
      <c r="J39" s="30" t="n">
        <v>53805</v>
      </c>
      <c r="K39" s="30" t="n">
        <v>52369</v>
      </c>
    </row>
    <row r="40" customFormat="false" ht="18.4" hidden="false" customHeight="true" outlineLevel="0" collapsed="false">
      <c r="A40" s="24" t="s">
        <v>85</v>
      </c>
      <c r="B40" s="28" t="s">
        <v>86</v>
      </c>
      <c r="C40" s="29" t="n">
        <v>47628.0517256521</v>
      </c>
      <c r="D40" s="30" t="n">
        <v>45313.0871334576</v>
      </c>
      <c r="E40" s="30" t="n">
        <v>47178</v>
      </c>
      <c r="F40" s="30" t="n">
        <v>50415</v>
      </c>
      <c r="G40" s="30" t="n">
        <v>47991</v>
      </c>
      <c r="H40" s="30" t="n">
        <v>49746</v>
      </c>
      <c r="I40" s="30" t="n">
        <v>52590</v>
      </c>
      <c r="J40" s="30" t="n">
        <v>49172</v>
      </c>
      <c r="K40" s="30" t="n">
        <v>45830</v>
      </c>
    </row>
    <row r="41" customFormat="false" ht="18.4" hidden="false" customHeight="true" outlineLevel="0" collapsed="false">
      <c r="A41" s="24" t="s">
        <v>87</v>
      </c>
      <c r="B41" s="28" t="s">
        <v>88</v>
      </c>
      <c r="C41" s="32"/>
      <c r="D41" s="31"/>
      <c r="E41" s="31"/>
      <c r="F41" s="31"/>
      <c r="G41" s="31"/>
      <c r="H41" s="31"/>
      <c r="I41" s="31"/>
      <c r="J41" s="31"/>
      <c r="K41" s="31"/>
    </row>
    <row r="42" customFormat="false" ht="4.5" hidden="false" customHeight="true" outlineLevel="0" collapsed="false">
      <c r="A42" s="33"/>
      <c r="B42" s="34"/>
      <c r="C42" s="35"/>
      <c r="D42" s="36"/>
      <c r="E42" s="37"/>
      <c r="F42" s="37"/>
      <c r="G42" s="37"/>
      <c r="H42" s="37"/>
      <c r="I42" s="37"/>
      <c r="J42" s="37"/>
      <c r="K42" s="37"/>
    </row>
    <row r="43" s="38" customFormat="true" ht="1.5" hidden="false" customHeight="true" outlineLevel="0" collapsed="false"/>
    <row r="44" s="38" customFormat="true" ht="24.95" hidden="false" customHeight="true" outlineLevel="0" collapsed="false"/>
    <row r="45" s="38" customFormat="true" ht="14.25" hidden="false" customHeight="false" outlineLevel="0" collapsed="false"/>
  </sheetData>
  <mergeCells count="11">
    <mergeCell ref="A1:K1"/>
    <mergeCell ref="A2:K2"/>
    <mergeCell ref="A5:A11"/>
    <mergeCell ref="B5:B11"/>
    <mergeCell ref="D5:D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51.74"/>
    <col collapsed="false" customWidth="true" hidden="false" outlineLevel="0" max="3" min="3" style="1" width="0.24"/>
    <col collapsed="false" customWidth="true" hidden="true" outlineLevel="0" max="4" min="4" style="1" width="8.9"/>
    <col collapsed="false" customWidth="false" hidden="false" outlineLevel="0" max="257" min="5" style="1" width="8.99"/>
  </cols>
  <sheetData>
    <row r="1" s="1" customFormat="true" ht="25.7" hidden="false" customHeight="true" outlineLevel="0" collapsed="false">
      <c r="A1" s="39" t="s">
        <v>89</v>
      </c>
      <c r="B1" s="39"/>
    </row>
    <row r="2" s="1" customFormat="true" ht="8.1" hidden="false" customHeight="true" outlineLevel="0" collapsed="false">
      <c r="A2" s="40"/>
      <c r="B2" s="40"/>
    </row>
    <row r="3" customFormat="false" ht="13.5" hidden="false" customHeight="true" outlineLevel="0" collapsed="false">
      <c r="A3" s="41" t="s">
        <v>2</v>
      </c>
      <c r="B3" s="41"/>
    </row>
    <row r="4" s="1" customFormat="true" ht="19.15" hidden="false" customHeight="true" outlineLevel="0" collapsed="false">
      <c r="A4" s="42" t="s">
        <v>90</v>
      </c>
      <c r="B4" s="13" t="s">
        <v>6</v>
      </c>
    </row>
    <row r="5" customFormat="false" ht="19.15" hidden="false" customHeight="true" outlineLevel="0" collapsed="false">
      <c r="A5" s="43" t="s">
        <v>91</v>
      </c>
      <c r="B5" s="44" t="s">
        <v>15</v>
      </c>
    </row>
    <row r="6" customFormat="false" ht="4.5" hidden="false" customHeight="true" outlineLevel="0" collapsed="false">
      <c r="A6" s="45"/>
      <c r="B6" s="22"/>
    </row>
    <row r="7" s="1" customFormat="true" ht="15.4" hidden="false" customHeight="true" outlineLevel="0" collapsed="false">
      <c r="A7" s="46" t="s">
        <v>92</v>
      </c>
      <c r="B7" s="26" t="n">
        <v>19084</v>
      </c>
    </row>
    <row r="8" customFormat="false" ht="15.4" hidden="false" customHeight="true" outlineLevel="0" collapsed="false">
      <c r="A8" s="46" t="s">
        <v>93</v>
      </c>
      <c r="B8" s="29" t="n">
        <v>31780</v>
      </c>
    </row>
    <row r="9" s="1" customFormat="true" ht="15.4" hidden="false" customHeight="true" outlineLevel="0" collapsed="false">
      <c r="A9" s="46" t="s">
        <v>94</v>
      </c>
      <c r="B9" s="29" t="n">
        <v>31185</v>
      </c>
    </row>
    <row r="10" customFormat="false" ht="15.4" hidden="false" customHeight="true" outlineLevel="0" collapsed="false">
      <c r="A10" s="46" t="s">
        <v>95</v>
      </c>
      <c r="B10" s="29" t="n">
        <v>29595</v>
      </c>
    </row>
    <row r="11" s="1" customFormat="true" ht="15.4" hidden="false" customHeight="true" outlineLevel="0" collapsed="false">
      <c r="A11" s="46" t="s">
        <v>96</v>
      </c>
      <c r="B11" s="29" t="n">
        <v>25145</v>
      </c>
    </row>
    <row r="12" customFormat="false" ht="15.4" hidden="false" customHeight="true" outlineLevel="0" collapsed="false">
      <c r="A12" s="46" t="s">
        <v>61</v>
      </c>
      <c r="B12" s="29" t="n">
        <v>23940</v>
      </c>
    </row>
    <row r="13" s="1" customFormat="true" ht="15.4" hidden="false" customHeight="true" outlineLevel="0" collapsed="false">
      <c r="A13" s="46" t="s">
        <v>97</v>
      </c>
      <c r="B13" s="29" t="n">
        <v>21144</v>
      </c>
    </row>
    <row r="14" customFormat="false" ht="15.4" hidden="false" customHeight="true" outlineLevel="0" collapsed="false">
      <c r="A14" s="46" t="s">
        <v>98</v>
      </c>
      <c r="B14" s="29" t="n">
        <v>20660</v>
      </c>
    </row>
    <row r="15" s="1" customFormat="true" ht="15.4" hidden="false" customHeight="true" outlineLevel="0" collapsed="false">
      <c r="A15" s="46" t="s">
        <v>99</v>
      </c>
      <c r="B15" s="29" t="n">
        <v>20477</v>
      </c>
    </row>
    <row r="16" customFormat="false" ht="15.4" hidden="false" customHeight="true" outlineLevel="0" collapsed="false">
      <c r="A16" s="46" t="s">
        <v>83</v>
      </c>
      <c r="B16" s="29" t="n">
        <v>20124</v>
      </c>
    </row>
    <row r="17" s="1" customFormat="true" ht="15.4" hidden="false" customHeight="true" outlineLevel="0" collapsed="false">
      <c r="A17" s="46" t="s">
        <v>78</v>
      </c>
      <c r="B17" s="29" t="n">
        <v>19898</v>
      </c>
    </row>
    <row r="18" customFormat="false" ht="15.4" hidden="false" customHeight="true" outlineLevel="0" collapsed="false">
      <c r="A18" s="46" t="s">
        <v>39</v>
      </c>
      <c r="B18" s="29" t="n">
        <v>18476</v>
      </c>
    </row>
    <row r="19" s="1" customFormat="true" ht="15.4" hidden="false" customHeight="true" outlineLevel="0" collapsed="false">
      <c r="A19" s="46" t="s">
        <v>47</v>
      </c>
      <c r="B19" s="29" t="n">
        <v>15803</v>
      </c>
    </row>
    <row r="20" customFormat="false" ht="15.4" hidden="false" customHeight="true" outlineLevel="0" collapsed="false">
      <c r="A20" s="46" t="s">
        <v>55</v>
      </c>
      <c r="B20" s="29" t="n">
        <v>14906</v>
      </c>
    </row>
    <row r="21" s="1" customFormat="true" ht="15.4" hidden="false" customHeight="true" outlineLevel="0" collapsed="false">
      <c r="A21" s="46" t="s">
        <v>41</v>
      </c>
      <c r="B21" s="29" t="n">
        <v>14638</v>
      </c>
    </row>
    <row r="22" customFormat="false" ht="15.4" hidden="false" customHeight="true" outlineLevel="0" collapsed="false">
      <c r="A22" s="46" t="s">
        <v>100</v>
      </c>
      <c r="B22" s="29" t="n">
        <v>14599</v>
      </c>
    </row>
    <row r="23" s="1" customFormat="true" ht="15.4" hidden="false" customHeight="true" outlineLevel="0" collapsed="false">
      <c r="A23" s="46" t="s">
        <v>49</v>
      </c>
      <c r="B23" s="29" t="n">
        <v>13142</v>
      </c>
    </row>
    <row r="24" customFormat="false" ht="15.4" hidden="false" customHeight="true" outlineLevel="0" collapsed="false">
      <c r="A24" s="46" t="s">
        <v>65</v>
      </c>
      <c r="B24" s="29" t="n">
        <v>12167</v>
      </c>
    </row>
    <row r="25" s="1" customFormat="true" ht="15.4" hidden="false" customHeight="true" outlineLevel="0" collapsed="false">
      <c r="A25" s="46" t="s">
        <v>36</v>
      </c>
      <c r="B25" s="29" t="n">
        <v>11802</v>
      </c>
    </row>
    <row r="26" customFormat="false" ht="15.4" hidden="false" customHeight="true" outlineLevel="0" collapsed="false">
      <c r="A26" s="46" t="s">
        <v>63</v>
      </c>
      <c r="B26" s="29" t="n">
        <v>11660</v>
      </c>
    </row>
    <row r="27" customFormat="false" ht="4.5" hidden="false" customHeight="true" outlineLevel="0" collapsed="false">
      <c r="A27" s="47"/>
      <c r="B27" s="48"/>
    </row>
    <row r="28" customFormat="false" ht="1.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false" hidden="false" outlineLevel="0" max="5" min="2" style="1" width="8.99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49"/>
      <c r="B1" s="49"/>
      <c r="C1" s="49"/>
      <c r="D1" s="49"/>
      <c r="E1" s="49"/>
    </row>
    <row r="2" customFormat="false" ht="14.25" hidden="false" customHeight="false" outlineLevel="0" collapsed="false">
      <c r="A2" s="49"/>
      <c r="B2" s="49"/>
      <c r="C2" s="49"/>
      <c r="D2" s="49"/>
      <c r="E2" s="49"/>
    </row>
    <row r="3" s="1" customFormat="true" ht="14.25" hidden="false" customHeight="false" outlineLevel="0" collapsed="false">
      <c r="A3" s="50" t="s">
        <v>90</v>
      </c>
      <c r="B3" s="51" t="n">
        <v>2006</v>
      </c>
      <c r="C3" s="51" t="n">
        <v>2005</v>
      </c>
      <c r="D3" s="52" t="s">
        <v>101</v>
      </c>
      <c r="E3" s="53" t="s">
        <v>102</v>
      </c>
    </row>
    <row r="4" s="1" customFormat="true" ht="14.25" hidden="false" customHeight="false" outlineLevel="0" collapsed="false">
      <c r="A4" s="54"/>
      <c r="B4" s="52"/>
      <c r="C4" s="52"/>
      <c r="D4" s="52"/>
      <c r="E4" s="53"/>
    </row>
    <row r="5" s="1" customFormat="true" ht="14.25" hidden="false" customHeight="false" outlineLevel="0" collapsed="false">
      <c r="A5" s="55" t="s">
        <v>92</v>
      </c>
      <c r="B5" s="52" t="n">
        <v>22679</v>
      </c>
      <c r="C5" s="56" t="n">
        <v>19084</v>
      </c>
      <c r="D5" s="57" t="n">
        <f aca="false">B5-C5</f>
        <v>3595</v>
      </c>
      <c r="E5" s="58" t="n">
        <f aca="false">(B5/C5-1)*100</f>
        <v>18.8377698595682</v>
      </c>
    </row>
    <row r="6" s="1" customFormat="true" ht="14.25" hidden="false" customHeight="false" outlineLevel="0" collapsed="false">
      <c r="A6" s="59"/>
      <c r="B6" s="52"/>
      <c r="C6" s="56"/>
      <c r="D6" s="57"/>
      <c r="E6" s="58"/>
    </row>
    <row r="7" s="1" customFormat="true" ht="14.25" hidden="false" customHeight="false" outlineLevel="0" collapsed="false">
      <c r="A7" s="60"/>
      <c r="B7" s="52"/>
      <c r="C7" s="56"/>
      <c r="D7" s="57"/>
      <c r="E7" s="58"/>
    </row>
    <row r="8" customFormat="false" ht="14.25" hidden="false" customHeight="false" outlineLevel="0" collapsed="false">
      <c r="A8" s="61" t="s">
        <v>36</v>
      </c>
      <c r="B8" s="52" t="n">
        <v>15648</v>
      </c>
      <c r="C8" s="62" t="n">
        <v>11802</v>
      </c>
      <c r="D8" s="57" t="n">
        <f aca="false">B8-C8</f>
        <v>3846</v>
      </c>
      <c r="E8" s="58" t="n">
        <f aca="false">(B8/C8-1)*100</f>
        <v>32.5876970005084</v>
      </c>
    </row>
    <row r="9" s="1" customFormat="true" ht="14.25" hidden="false" customHeight="false" outlineLevel="0" collapsed="false">
      <c r="A9" s="63" t="s">
        <v>39</v>
      </c>
      <c r="B9" s="52" t="n">
        <v>24400</v>
      </c>
      <c r="C9" s="62" t="n">
        <v>18476</v>
      </c>
      <c r="D9" s="57" t="n">
        <f aca="false">B9-C9</f>
        <v>5924</v>
      </c>
      <c r="E9" s="58" t="n">
        <f aca="false">(B9/C9-1)*100</f>
        <v>32.0632171465685</v>
      </c>
    </row>
    <row r="10" customFormat="false" ht="14.25" hidden="false" customHeight="false" outlineLevel="0" collapsed="false">
      <c r="A10" s="63" t="s">
        <v>41</v>
      </c>
      <c r="B10" s="52" t="n">
        <v>17560</v>
      </c>
      <c r="C10" s="62" t="n">
        <v>14638</v>
      </c>
      <c r="D10" s="57" t="n">
        <f aca="false">B10-C10</f>
        <v>2922</v>
      </c>
      <c r="E10" s="58" t="n">
        <f aca="false">(B10/C10-1)*100</f>
        <v>19.9617434075693</v>
      </c>
    </row>
    <row r="11" s="1" customFormat="true" ht="14.25" hidden="false" customHeight="false" outlineLevel="0" collapsed="false">
      <c r="A11" s="63" t="s">
        <v>96</v>
      </c>
      <c r="B11" s="52" t="n">
        <v>27172</v>
      </c>
      <c r="C11" s="62" t="n">
        <v>25145</v>
      </c>
      <c r="D11" s="57" t="n">
        <f aca="false">B11-C11</f>
        <v>2027</v>
      </c>
      <c r="E11" s="58" t="n">
        <f aca="false">(B11/C11-1)*100</f>
        <v>8.06124478027441</v>
      </c>
    </row>
    <row r="12" customFormat="false" ht="14.25" hidden="false" customHeight="false" outlineLevel="0" collapsed="false">
      <c r="A12" s="63" t="s">
        <v>47</v>
      </c>
      <c r="B12" s="52" t="n">
        <v>17683</v>
      </c>
      <c r="C12" s="62" t="n">
        <v>15803</v>
      </c>
      <c r="D12" s="57" t="n">
        <f aca="false">B12-C12</f>
        <v>1880</v>
      </c>
      <c r="E12" s="58" t="n">
        <f aca="false">(B12/C12-1)*100</f>
        <v>11.8964753527811</v>
      </c>
    </row>
    <row r="13" s="1" customFormat="true" ht="14.25" hidden="false" customHeight="false" outlineLevel="0" collapsed="false">
      <c r="A13" s="63" t="s">
        <v>97</v>
      </c>
      <c r="B13" s="52" t="n">
        <v>24784</v>
      </c>
      <c r="C13" s="62" t="n">
        <v>21144</v>
      </c>
      <c r="D13" s="57" t="n">
        <f aca="false">B13-C13</f>
        <v>3640</v>
      </c>
      <c r="E13" s="58" t="n">
        <f aca="false">(B13/C13-1)*100</f>
        <v>17.2152856602346</v>
      </c>
    </row>
    <row r="14" customFormat="false" ht="14.25" hidden="false" customHeight="false" outlineLevel="0" collapsed="false">
      <c r="A14" s="63" t="s">
        <v>95</v>
      </c>
      <c r="B14" s="52" t="n">
        <v>33080</v>
      </c>
      <c r="C14" s="62" t="n">
        <v>29595</v>
      </c>
      <c r="D14" s="57" t="n">
        <f aca="false">B14-C14</f>
        <v>3485</v>
      </c>
      <c r="E14" s="58" t="n">
        <f aca="false">(B14/C14-1)*100</f>
        <v>11.7756377766515</v>
      </c>
    </row>
    <row r="15" s="1" customFormat="true" ht="14.25" hidden="false" customHeight="false" outlineLevel="0" collapsed="false">
      <c r="A15" s="63" t="s">
        <v>49</v>
      </c>
      <c r="B15" s="52" t="n">
        <v>14167</v>
      </c>
      <c r="C15" s="62" t="n">
        <v>13142</v>
      </c>
      <c r="D15" s="57" t="n">
        <f aca="false">B15-C15</f>
        <v>1025</v>
      </c>
      <c r="E15" s="58" t="n">
        <f aca="false">(B15/C15-1)*100</f>
        <v>7.7994217014153</v>
      </c>
    </row>
    <row r="16" customFormat="false" ht="14.25" hidden="false" customHeight="false" outlineLevel="0" collapsed="false">
      <c r="A16" s="63" t="s">
        <v>55</v>
      </c>
      <c r="B16" s="52" t="n">
        <v>13601</v>
      </c>
      <c r="C16" s="62" t="n">
        <v>14906</v>
      </c>
      <c r="D16" s="57" t="n">
        <f aca="false">B16-C16</f>
        <v>-1305</v>
      </c>
      <c r="E16" s="58" t="n">
        <f aca="false">(B16/C16-1)*100</f>
        <v>-8.75486381322958</v>
      </c>
    </row>
    <row r="17" s="1" customFormat="true" ht="14.25" hidden="false" customHeight="false" outlineLevel="0" collapsed="false">
      <c r="A17" s="63" t="s">
        <v>61</v>
      </c>
      <c r="B17" s="52" t="n">
        <v>27321</v>
      </c>
      <c r="C17" s="62" t="n">
        <v>23940</v>
      </c>
      <c r="D17" s="57" t="n">
        <f aca="false">B17-C17</f>
        <v>3381</v>
      </c>
      <c r="E17" s="58" t="n">
        <f aca="false">(B17/C17-1)*100</f>
        <v>14.1228070175439</v>
      </c>
    </row>
    <row r="18" customFormat="false" ht="14.25" hidden="false" customHeight="false" outlineLevel="0" collapsed="false">
      <c r="A18" s="63" t="s">
        <v>63</v>
      </c>
      <c r="B18" s="52" t="n">
        <v>12959</v>
      </c>
      <c r="C18" s="62" t="n">
        <v>11660</v>
      </c>
      <c r="D18" s="57" t="n">
        <f aca="false">B18-C18</f>
        <v>1299</v>
      </c>
      <c r="E18" s="58" t="n">
        <f aca="false">(B18/C18-1)*100</f>
        <v>11.1406518010292</v>
      </c>
    </row>
    <row r="19" s="1" customFormat="true" ht="14.25" hidden="false" customHeight="false" outlineLevel="0" collapsed="false">
      <c r="A19" s="63" t="s">
        <v>65</v>
      </c>
      <c r="B19" s="52" t="n">
        <v>18016</v>
      </c>
      <c r="C19" s="62" t="n">
        <v>12167</v>
      </c>
      <c r="D19" s="57" t="n">
        <f aca="false">B19-C19</f>
        <v>5849</v>
      </c>
      <c r="E19" s="58" t="n">
        <f aca="false">(B19/C19-1)*100</f>
        <v>48.0726555436837</v>
      </c>
    </row>
    <row r="20" customFormat="false" ht="14.25" hidden="false" customHeight="false" outlineLevel="0" collapsed="false">
      <c r="A20" s="63" t="s">
        <v>94</v>
      </c>
      <c r="B20" s="52" t="n">
        <v>35352</v>
      </c>
      <c r="C20" s="62" t="n">
        <v>31185</v>
      </c>
      <c r="D20" s="57" t="n">
        <f aca="false">B20-C20</f>
        <v>4167</v>
      </c>
      <c r="E20" s="58" t="n">
        <f aca="false">(B20/C20-1)*100</f>
        <v>13.3621933621934</v>
      </c>
    </row>
    <row r="21" s="1" customFormat="true" ht="14.25" hidden="false" customHeight="false" outlineLevel="0" collapsed="false">
      <c r="A21" s="63" t="s">
        <v>100</v>
      </c>
      <c r="B21" s="52" t="n">
        <v>17643</v>
      </c>
      <c r="C21" s="62" t="n">
        <v>14599</v>
      </c>
      <c r="D21" s="57" t="n">
        <f aca="false">B21-C21</f>
        <v>3044</v>
      </c>
      <c r="E21" s="58" t="n">
        <f aca="false">(B21/C21-1)*100</f>
        <v>20.8507432015892</v>
      </c>
    </row>
    <row r="22" customFormat="false" ht="14.25" hidden="false" customHeight="false" outlineLevel="0" collapsed="false">
      <c r="A22" s="63" t="s">
        <v>93</v>
      </c>
      <c r="B22" s="52" t="n">
        <v>48837</v>
      </c>
      <c r="C22" s="62" t="n">
        <v>31780</v>
      </c>
      <c r="D22" s="57" t="n">
        <f aca="false">B22-C22</f>
        <v>17057</v>
      </c>
      <c r="E22" s="58" t="n">
        <f aca="false">(B22/C22-1)*100</f>
        <v>53.6721208307111</v>
      </c>
    </row>
    <row r="23" s="1" customFormat="true" ht="14.25" hidden="false" customHeight="false" outlineLevel="0" collapsed="false">
      <c r="A23" s="63" t="s">
        <v>78</v>
      </c>
      <c r="B23" s="52" t="n">
        <v>24417</v>
      </c>
      <c r="C23" s="62" t="n">
        <v>19898</v>
      </c>
      <c r="D23" s="57" t="n">
        <f aca="false">B23-C23</f>
        <v>4519</v>
      </c>
      <c r="E23" s="58" t="n">
        <f aca="false">(B23/C23-1)*100</f>
        <v>22.7108252085637</v>
      </c>
    </row>
    <row r="24" customFormat="false" ht="14.25" hidden="false" customHeight="false" outlineLevel="0" collapsed="false">
      <c r="A24" s="63" t="s">
        <v>98</v>
      </c>
      <c r="B24" s="52" t="n">
        <v>24564</v>
      </c>
      <c r="C24" s="62" t="n">
        <v>20660</v>
      </c>
      <c r="D24" s="57" t="n">
        <f aca="false">B24-C24</f>
        <v>3904</v>
      </c>
      <c r="E24" s="58" t="n">
        <f aca="false">(B24/C24-1)*100</f>
        <v>18.8964181994192</v>
      </c>
    </row>
    <row r="25" s="1" customFormat="true" ht="14.25" hidden="false" customHeight="false" outlineLevel="0" collapsed="false">
      <c r="A25" s="63" t="s">
        <v>83</v>
      </c>
      <c r="B25" s="52" t="n">
        <v>23515</v>
      </c>
      <c r="C25" s="62" t="n">
        <v>20124</v>
      </c>
      <c r="D25" s="57" t="n">
        <f aca="false">B25-C25</f>
        <v>3391</v>
      </c>
      <c r="E25" s="58" t="n">
        <f aca="false">(B25/C25-1)*100</f>
        <v>16.8505267342477</v>
      </c>
    </row>
    <row r="26" customFormat="false" ht="14.25" hidden="false" customHeight="false" outlineLevel="0" collapsed="false">
      <c r="A26" s="63" t="s">
        <v>99</v>
      </c>
      <c r="B26" s="52" t="n">
        <v>24163</v>
      </c>
      <c r="C26" s="62" t="n">
        <v>20477</v>
      </c>
      <c r="D26" s="57" t="n">
        <f aca="false">B26-C26</f>
        <v>3686</v>
      </c>
      <c r="E26" s="58" t="n">
        <f aca="false">(B26/C26-1)*100</f>
        <v>18.0006836939005</v>
      </c>
    </row>
  </sheetData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4:06:50Z</dcterms:created>
  <dc:creator>lh</dc:creator>
  <dc:description/>
  <dc:language>en-US</dc:language>
  <cp:lastModifiedBy>Administrator</cp:lastModifiedBy>
  <cp:lastPrinted>2011-07-19T02:39:05Z</cp:lastPrinted>
  <dcterms:modified xsi:type="dcterms:W3CDTF">2011-07-19T02:39:06Z</dcterms:modified>
  <cp:revision>0</cp:revision>
  <dc:subject/>
  <dc:title/>
</cp:coreProperties>
</file>